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4:$AA$5</definedName>
    <definedName function="false" hidden="false" name="dapdist" vbProcedure="false">Feuil1!$C$9:$AA$10</definedName>
    <definedName function="false" hidden="false" name="dapmax" vbProcedure="false">Feuil1!$C$11:$AA$12</definedName>
    <definedName function="false" hidden="false" name="dapmin" vbProcedure="false">Feuil1!$C$10:$AA$11</definedName>
    <definedName function="false" hidden="false" name="dapprox" vbProcedure="false">Feuil1!$C$6:$AA$7</definedName>
    <definedName function="false" hidden="false" name="dtart" vbProcedure="false">Feuil1!$C$8:$AA$9</definedName>
    <definedName function="false" hidden="false" name="dtprox" vbProcedure="false">Feuil1!$C$5:$AA$6</definedName>
    <definedName function="false" hidden="false" name="dtsusart" vbProcedure="false">Feuil1!$C$7:$AA$8</definedName>
    <definedName function="false" hidden="false" name="Excel_BuiltIn_Print_Area" vbProcedure="false">Feuil1!$B$29:$I$41</definedName>
    <definedName function="false" hidden="false" name="largeur" vbProcedure="false">Feuil1!$C$3:$AA$4</definedName>
    <definedName function="false" hidden="false" name="longueur" vbProcedure="false">Feuil1!$C$2:$AA$3</definedName>
    <definedName function="false" hidden="false" name="magnum" vbProcedure="false">Feuil1!$C$12:$AA$13</definedName>
    <definedName function="false" hidden="false" name="uncif" vbProcedure="false">Feuil1!$C$13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log Mâles n=16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x</t>
  </si>
  <si>
    <t xml:space="preserve">dlogmin</t>
  </si>
  <si>
    <t xml:space="preserve">dlogmax</t>
  </si>
  <si>
    <t xml:space="preserve">Mesures</t>
  </si>
  <si>
    <t xml:space="preserve">Male x</t>
  </si>
  <si>
    <t xml:space="preserve">Male min</t>
  </si>
  <si>
    <t xml:space="preserve">Male max</t>
  </si>
  <si>
    <t xml:space="preserve">Fem. x</t>
  </si>
  <si>
    <t xml:space="preserve">Fem. min</t>
  </si>
  <si>
    <t xml:space="preserve">Fem.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CIII, E. hemionus on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29</c:f>
              <c:strCache>
                <c:ptCount val="1"/>
                <c:pt idx="0">
                  <c:v>Male 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C$30:$C$4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9</c:f>
              <c:strCache>
                <c:ptCount val="1"/>
                <c:pt idx="0">
                  <c:v>Male min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D$30:$D$41</c:f>
              <c:numCache>
                <c:formatCode>General</c:formatCode>
                <c:ptCount val="12"/>
                <c:pt idx="0">
                  <c:v>-0.0324121377624955</c:v>
                </c:pt>
                <c:pt idx="1">
                  <c:v>-0.0526898496523103</c:v>
                </c:pt>
                <c:pt idx="2">
                  <c:v>-0.0413926851582251</c:v>
                </c:pt>
                <c:pt idx="3">
                  <c:v>-0.0238293952361466</c:v>
                </c:pt>
                <c:pt idx="4">
                  <c:v>-0.0314084642516241</c:v>
                </c:pt>
                <c:pt idx="5">
                  <c:v>-0.0364985919069567</c:v>
                </c:pt>
                <c:pt idx="6">
                  <c:v>-0.0221663399362497</c:v>
                </c:pt>
                <c:pt idx="7">
                  <c:v>-0.0116360574555565</c:v>
                </c:pt>
                <c:pt idx="8">
                  <c:v>-0.0242134121302249</c:v>
                </c:pt>
                <c:pt idx="9">
                  <c:v>-0.0181801985178689</c:v>
                </c:pt>
                <c:pt idx="10">
                  <c:v>-0.0322755558003784</c:v>
                </c:pt>
                <c:pt idx="11">
                  <c:v>-0.0526851992956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29</c:f>
              <c:strCache>
                <c:ptCount val="1"/>
                <c:pt idx="0">
                  <c:v>Male 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E$30:$E$41</c:f>
              <c:numCache>
                <c:formatCode>General</c:formatCode>
                <c:ptCount val="12"/>
                <c:pt idx="0">
                  <c:v>0.0313576480741515</c:v>
                </c:pt>
                <c:pt idx="1">
                  <c:v>0.0280287236002437</c:v>
                </c:pt>
                <c:pt idx="2">
                  <c:v>0.0487839451908632</c:v>
                </c:pt>
                <c:pt idx="3">
                  <c:v>0.0261445797256921</c:v>
                </c:pt>
                <c:pt idx="4">
                  <c:v>0.0330495249752945</c:v>
                </c:pt>
                <c:pt idx="5">
                  <c:v>0.023148958982157</c:v>
                </c:pt>
                <c:pt idx="6">
                  <c:v>0.0276800327088478</c:v>
                </c:pt>
                <c:pt idx="7">
                  <c:v>0.0102657839922733</c:v>
                </c:pt>
                <c:pt idx="8">
                  <c:v>0.0119987605242198</c:v>
                </c:pt>
                <c:pt idx="9">
                  <c:v>0.015243556969081</c:v>
                </c:pt>
                <c:pt idx="10">
                  <c:v>0.0248673303361902</c:v>
                </c:pt>
                <c:pt idx="11">
                  <c:v>0.0520501512243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29</c:f>
              <c:strCache>
                <c:ptCount val="1"/>
                <c:pt idx="0">
                  <c:v>Fem. 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F$30:$F$41</c:f>
              <c:numCache>
                <c:formatCode>General</c:formatCode>
                <c:ptCount val="12"/>
                <c:pt idx="0">
                  <c:v>-0.00541339334879121</c:v>
                </c:pt>
                <c:pt idx="1">
                  <c:v>0.00402969281926602</c:v>
                </c:pt>
                <c:pt idx="2">
                  <c:v>-0.00450652711044319</c:v>
                </c:pt>
                <c:pt idx="3">
                  <c:v>-0.0146213934493229</c:v>
                </c:pt>
                <c:pt idx="4">
                  <c:v>-0.00214066853583206</c:v>
                </c:pt>
                <c:pt idx="5">
                  <c:v>-0.00830833046519941</c:v>
                </c:pt>
                <c:pt idx="6">
                  <c:v>-0.00879221599612889</c:v>
                </c:pt>
                <c:pt idx="7">
                  <c:v>-0.0060033815235756</c:v>
                </c:pt>
                <c:pt idx="8">
                  <c:v>-0.00689485599078421</c:v>
                </c:pt>
                <c:pt idx="9">
                  <c:v>-0.0076379576419805</c:v>
                </c:pt>
                <c:pt idx="10">
                  <c:v>-0.0101639916102176</c:v>
                </c:pt>
                <c:pt idx="11">
                  <c:v>-0.0164504664748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29</c:f>
              <c:strCache>
                <c:ptCount val="1"/>
                <c:pt idx="0">
                  <c:v>Fem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G$30:$G$41</c:f>
              <c:numCache>
                <c:formatCode>General</c:formatCode>
                <c:ptCount val="12"/>
                <c:pt idx="0">
                  <c:v>-0.0236382134549906</c:v>
                </c:pt>
                <c:pt idx="1">
                  <c:v>-0.0620298759064537</c:v>
                </c:pt>
                <c:pt idx="2">
                  <c:v>-0.0413926851582251</c:v>
                </c:pt>
                <c:pt idx="3">
                  <c:v>-0.0291582287412135</c:v>
                </c:pt>
                <c:pt idx="4">
                  <c:v>-0.0314084642516241</c:v>
                </c:pt>
                <c:pt idx="5">
                  <c:v>-0.0328944676381315</c:v>
                </c:pt>
                <c:pt idx="6">
                  <c:v>-0.0221663399362497</c:v>
                </c:pt>
                <c:pt idx="7">
                  <c:v>-0.0507881814177047</c:v>
                </c:pt>
                <c:pt idx="8">
                  <c:v>-0.0395882736971791</c:v>
                </c:pt>
                <c:pt idx="9">
                  <c:v>-0.0305139335915943</c:v>
                </c:pt>
                <c:pt idx="10">
                  <c:v>-0.0363662719025331</c:v>
                </c:pt>
                <c:pt idx="11">
                  <c:v>-0.05268519929566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29</c:f>
              <c:strCache>
                <c:ptCount val="1"/>
                <c:pt idx="0">
                  <c:v>Fem. m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H$30:$H$41</c:f>
              <c:numCache>
                <c:formatCode>General</c:formatCode>
                <c:ptCount val="12"/>
                <c:pt idx="0">
                  <c:v>0.0157759057211471</c:v>
                </c:pt>
                <c:pt idx="1">
                  <c:v>0.043109908430063</c:v>
                </c:pt>
                <c:pt idx="2">
                  <c:v>0.0188207218134198</c:v>
                </c:pt>
                <c:pt idx="3">
                  <c:v>0.00979047426718749</c:v>
                </c:pt>
                <c:pt idx="4">
                  <c:v>0.0634119161031759</c:v>
                </c:pt>
                <c:pt idx="5">
                  <c:v>0.0283751891007911</c:v>
                </c:pt>
                <c:pt idx="6">
                  <c:v>0.0339140318324236</c:v>
                </c:pt>
                <c:pt idx="7">
                  <c:v>0.00308719936514978</c:v>
                </c:pt>
                <c:pt idx="8">
                  <c:v>0.0119987605242198</c:v>
                </c:pt>
                <c:pt idx="9">
                  <c:v>0.00712566674690152</c:v>
                </c:pt>
                <c:pt idx="10">
                  <c:v>0.0188769666470028</c:v>
                </c:pt>
                <c:pt idx="11">
                  <c:v>0.0394610239163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61692"/>
        <c:axId val="9461460"/>
      </c:lineChart>
      <c:catAx>
        <c:axId val="18761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61460"/>
        <c:crossesAt val="0"/>
        <c:auto val="1"/>
        <c:lblAlgn val="ctr"/>
        <c:lblOffset val="100"/>
        <c:noMultiLvlLbl val="0"/>
      </c:catAx>
      <c:valAx>
        <c:axId val="9461460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76169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42</xdr:row>
      <xdr:rowOff>12600</xdr:rowOff>
    </xdr:from>
    <xdr:to>
      <xdr:col>10</xdr:col>
      <xdr:colOff>305640</xdr:colOff>
      <xdr:row>63</xdr:row>
      <xdr:rowOff>88920</xdr:rowOff>
    </xdr:to>
    <xdr:graphicFrame>
      <xdr:nvGraphicFramePr>
        <xdr:cNvPr id="0" name="Chart 1"/>
        <xdr:cNvGraphicFramePr/>
      </xdr:nvGraphicFramePr>
      <xdr:xfrm>
        <a:off x="1546560" y="6946920"/>
        <a:ext cx="59587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7" activeCellId="0" sqref="L37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2.65"/>
  </cols>
  <sheetData>
    <row r="1" s="2" customFormat="true" ht="13" hidden="false" customHeight="false" outlineLevel="0" collapsed="false">
      <c r="A1" s="0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/>
      <c r="J1" s="1" t="s">
        <v>7</v>
      </c>
      <c r="K1" s="1" t="s">
        <v>8</v>
      </c>
      <c r="L1" s="1" t="s">
        <v>9</v>
      </c>
    </row>
    <row r="2" customFormat="false" ht="13" hidden="false" customHeight="false" outlineLevel="0" collapsed="false">
      <c r="A2" s="3" t="n">
        <v>2.32466820911897</v>
      </c>
      <c r="B2" s="0" t="n">
        <v>1</v>
      </c>
      <c r="C2" s="0" t="n">
        <v>16</v>
      </c>
      <c r="D2" s="4" t="n">
        <v>211.1875</v>
      </c>
      <c r="E2" s="0" t="n">
        <v>196</v>
      </c>
      <c r="F2" s="0" t="n">
        <v>227</v>
      </c>
      <c r="G2" s="5" t="n">
        <v>8.80127831624475</v>
      </c>
      <c r="H2" s="5" t="n">
        <v>4.16751858715348</v>
      </c>
      <c r="I2" s="0" t="n">
        <v>1</v>
      </c>
      <c r="J2" s="3" t="n">
        <v>0</v>
      </c>
      <c r="K2" s="3" t="n">
        <v>-0.0324121377624955</v>
      </c>
      <c r="L2" s="3" t="n">
        <v>0.0313576480741515</v>
      </c>
    </row>
    <row r="3" customFormat="false" ht="13" hidden="false" customHeight="false" outlineLevel="0" collapsed="false">
      <c r="A3" s="3" t="n">
        <v>1.42375771192405</v>
      </c>
      <c r="B3" s="0" t="n">
        <v>3</v>
      </c>
      <c r="C3" s="0" t="n">
        <v>16</v>
      </c>
      <c r="D3" s="4" t="n">
        <v>26.53125</v>
      </c>
      <c r="E3" s="0" t="n">
        <v>23.5</v>
      </c>
      <c r="F3" s="0" t="n">
        <v>28.3</v>
      </c>
      <c r="G3" s="5" t="n">
        <v>1.400342220078</v>
      </c>
      <c r="H3" s="5" t="n">
        <v>5.27808610630107</v>
      </c>
      <c r="I3" s="0" t="n">
        <v>3</v>
      </c>
      <c r="J3" s="3" t="n">
        <v>0</v>
      </c>
      <c r="K3" s="3" t="n">
        <v>-0.0526898496523103</v>
      </c>
      <c r="L3" s="3" t="n">
        <v>0.0280287236002437</v>
      </c>
    </row>
    <row r="4" customFormat="false" ht="13" hidden="false" customHeight="false" outlineLevel="0" collapsed="false">
      <c r="A4" s="3" t="n">
        <v>1.33142729652074</v>
      </c>
      <c r="B4" s="0" t="n">
        <v>4</v>
      </c>
      <c r="C4" s="0" t="n">
        <v>16</v>
      </c>
      <c r="D4" s="4" t="n">
        <v>21.45</v>
      </c>
      <c r="E4" s="0" t="n">
        <v>19.5</v>
      </c>
      <c r="F4" s="0" t="n">
        <v>24</v>
      </c>
      <c r="G4" s="5" t="n">
        <v>1.3114877048604</v>
      </c>
      <c r="H4" s="5" t="n">
        <v>6.114161794221</v>
      </c>
      <c r="I4" s="0" t="n">
        <v>4</v>
      </c>
      <c r="J4" s="3" t="n">
        <v>0</v>
      </c>
      <c r="K4" s="3" t="n">
        <v>-0.0413926851582251</v>
      </c>
      <c r="L4" s="3" t="n">
        <v>0.0487839451908632</v>
      </c>
    </row>
    <row r="5" customFormat="false" ht="13" hidden="false" customHeight="false" outlineLevel="0" collapsed="false">
      <c r="A5" s="3" t="n">
        <v>1.63661325195588</v>
      </c>
      <c r="B5" s="0" t="n">
        <v>5</v>
      </c>
      <c r="C5" s="0" t="n">
        <v>16</v>
      </c>
      <c r="D5" s="4" t="n">
        <v>43.3125</v>
      </c>
      <c r="E5" s="0" t="n">
        <v>41</v>
      </c>
      <c r="F5" s="0" t="n">
        <v>46</v>
      </c>
      <c r="G5" s="5" t="n">
        <v>1.67207455974108</v>
      </c>
      <c r="H5" s="5" t="n">
        <v>3.86048960401981</v>
      </c>
      <c r="I5" s="0" t="n">
        <v>5</v>
      </c>
      <c r="J5" s="3" t="n">
        <v>0</v>
      </c>
      <c r="K5" s="3" t="n">
        <v>-0.0238293952361466</v>
      </c>
      <c r="L5" s="3" t="n">
        <v>0.0261445797256921</v>
      </c>
    </row>
    <row r="6" customFormat="false" ht="13" hidden="false" customHeight="false" outlineLevel="0" collapsed="false">
      <c r="A6" s="3" t="n">
        <v>1.42934847292366</v>
      </c>
      <c r="B6" s="0" t="n">
        <v>6</v>
      </c>
      <c r="C6" s="0" t="n">
        <v>16</v>
      </c>
      <c r="D6" s="4" t="n">
        <v>26.875</v>
      </c>
      <c r="E6" s="0" t="n">
        <v>25</v>
      </c>
      <c r="F6" s="0" t="n">
        <v>29</v>
      </c>
      <c r="G6" s="5" t="n">
        <v>1.13284303119776</v>
      </c>
      <c r="H6" s="5" t="n">
        <v>4.21522988352656</v>
      </c>
      <c r="I6" s="0" t="n">
        <v>6</v>
      </c>
      <c r="J6" s="3" t="n">
        <v>0</v>
      </c>
      <c r="K6" s="3" t="n">
        <v>-0.0314084642516241</v>
      </c>
      <c r="L6" s="3" t="n">
        <v>0.0330495249752945</v>
      </c>
    </row>
    <row r="7" customFormat="false" ht="13" hidden="false" customHeight="false" outlineLevel="0" collapsed="false">
      <c r="A7" s="3" t="n">
        <v>1.59280109267424</v>
      </c>
      <c r="B7" s="0" t="n">
        <v>10</v>
      </c>
      <c r="C7" s="0" t="n">
        <v>16</v>
      </c>
      <c r="D7" s="4" t="n">
        <v>39.15625</v>
      </c>
      <c r="E7" s="0" t="n">
        <v>36</v>
      </c>
      <c r="F7" s="0" t="n">
        <v>41.3</v>
      </c>
      <c r="G7" s="5" t="n">
        <v>1.53491313543578</v>
      </c>
      <c r="H7" s="5" t="n">
        <v>3.91996969943695</v>
      </c>
      <c r="I7" s="0" t="n">
        <v>10</v>
      </c>
      <c r="J7" s="3" t="n">
        <v>0</v>
      </c>
      <c r="K7" s="3" t="n">
        <v>-0.0364985919069567</v>
      </c>
      <c r="L7" s="3" t="n">
        <v>0.023148958982157</v>
      </c>
    </row>
    <row r="8" customFormat="false" ht="13" hidden="false" customHeight="false" outlineLevel="0" collapsed="false">
      <c r="A8" s="3" t="n">
        <v>1.59036806400324</v>
      </c>
      <c r="B8" s="0" t="n">
        <v>11</v>
      </c>
      <c r="C8" s="0" t="n">
        <v>16</v>
      </c>
      <c r="D8" s="4" t="n">
        <v>38.9375</v>
      </c>
      <c r="E8" s="0" t="n">
        <v>37</v>
      </c>
      <c r="F8" s="0" t="n">
        <v>41.5</v>
      </c>
      <c r="G8" s="5" t="n">
        <v>1.19547758936195</v>
      </c>
      <c r="H8" s="5" t="n">
        <v>3.07024742051224</v>
      </c>
      <c r="I8" s="0" t="n">
        <v>11</v>
      </c>
      <c r="J8" s="3" t="n">
        <v>0</v>
      </c>
      <c r="K8" s="3" t="n">
        <v>-0.0221663399362497</v>
      </c>
      <c r="L8" s="3" t="n">
        <v>0.0276800327088478</v>
      </c>
    </row>
    <row r="9" customFormat="false" ht="13" hidden="false" customHeight="false" outlineLevel="0" collapsed="false">
      <c r="A9" s="3" t="n">
        <v>1.47403405535451</v>
      </c>
      <c r="B9" s="0" t="n">
        <v>12</v>
      </c>
      <c r="C9" s="0" t="n">
        <v>16</v>
      </c>
      <c r="D9" s="4" t="n">
        <v>29.7875</v>
      </c>
      <c r="E9" s="0" t="n">
        <v>29</v>
      </c>
      <c r="F9" s="0" t="n">
        <v>30.5</v>
      </c>
      <c r="G9" s="5" t="n">
        <v>0.549999999999912</v>
      </c>
      <c r="H9" s="5" t="n">
        <v>1.84641208560608</v>
      </c>
      <c r="I9" s="0" t="n">
        <v>12</v>
      </c>
      <c r="J9" s="3" t="n">
        <v>0</v>
      </c>
      <c r="K9" s="3" t="n">
        <v>-0.0116360574555565</v>
      </c>
      <c r="L9" s="3" t="n">
        <v>0.0102657839922733</v>
      </c>
    </row>
    <row r="10" customFormat="false" ht="13" hidden="false" customHeight="false" outlineLevel="0" collapsed="false">
      <c r="A10" s="3" t="n">
        <v>1.38594124814782</v>
      </c>
      <c r="B10" s="0" t="n">
        <v>13</v>
      </c>
      <c r="C10" s="0" t="n">
        <v>16</v>
      </c>
      <c r="D10" s="4" t="n">
        <v>24.31875</v>
      </c>
      <c r="E10" s="0" t="n">
        <v>23</v>
      </c>
      <c r="F10" s="0" t="n">
        <v>25</v>
      </c>
      <c r="G10" s="5" t="n">
        <v>0.790964600977727</v>
      </c>
      <c r="H10" s="5" t="n">
        <v>3.25248872157379</v>
      </c>
      <c r="I10" s="0" t="n">
        <v>13</v>
      </c>
      <c r="J10" s="3" t="n">
        <v>0</v>
      </c>
      <c r="K10" s="3" t="n">
        <v>-0.0242134121302249</v>
      </c>
      <c r="L10" s="3" t="n">
        <v>0.0119987605242198</v>
      </c>
    </row>
    <row r="11" customFormat="false" ht="13" hidden="false" customHeight="false" outlineLevel="0" collapsed="false">
      <c r="A11" s="3" t="n">
        <v>1.41612020718991</v>
      </c>
      <c r="B11" s="0" t="n">
        <v>14</v>
      </c>
      <c r="C11" s="0" t="n">
        <v>16</v>
      </c>
      <c r="D11" s="4" t="n">
        <v>26.06875</v>
      </c>
      <c r="E11" s="0" t="n">
        <v>25</v>
      </c>
      <c r="F11" s="0" t="n">
        <v>27</v>
      </c>
      <c r="G11" s="5" t="n">
        <v>0.644689847911287</v>
      </c>
      <c r="H11" s="5" t="n">
        <v>2.47303705743961</v>
      </c>
      <c r="I11" s="0" t="n">
        <v>14</v>
      </c>
      <c r="J11" s="3" t="n">
        <v>0</v>
      </c>
      <c r="K11" s="3" t="n">
        <v>-0.0181801985178689</v>
      </c>
      <c r="L11" s="3" t="n">
        <v>0.015243556969081</v>
      </c>
    </row>
    <row r="12" customFormat="false" ht="13" hidden="false" customHeight="false" outlineLevel="0" collapsed="false">
      <c r="A12" s="3" t="n">
        <v>1.53742553412028</v>
      </c>
      <c r="B12" s="0" t="n">
        <v>7</v>
      </c>
      <c r="C12" s="0" t="n">
        <v>16</v>
      </c>
      <c r="D12" s="4" t="n">
        <v>34.46875</v>
      </c>
      <c r="E12" s="0" t="n">
        <v>32</v>
      </c>
      <c r="F12" s="0" t="n">
        <v>36.5</v>
      </c>
      <c r="G12" s="5" t="n">
        <v>1.3719663504134</v>
      </c>
      <c r="H12" s="5" t="n">
        <v>3.98031942096363</v>
      </c>
      <c r="I12" s="0" t="n">
        <v>7</v>
      </c>
      <c r="J12" s="3" t="n">
        <v>0</v>
      </c>
      <c r="K12" s="3" t="n">
        <v>-0.0322755558003784</v>
      </c>
      <c r="L12" s="3" t="n">
        <v>0.0248673303361902</v>
      </c>
    </row>
    <row r="13" customFormat="false" ht="13" hidden="false" customHeight="false" outlineLevel="0" collapsed="false">
      <c r="A13" s="3" t="n">
        <v>1.09407788445389</v>
      </c>
      <c r="B13" s="0" t="n">
        <v>8</v>
      </c>
      <c r="C13" s="0" t="n">
        <v>16</v>
      </c>
      <c r="D13" s="4" t="n">
        <v>12.41875</v>
      </c>
      <c r="E13" s="0" t="n">
        <v>11</v>
      </c>
      <c r="F13" s="0" t="n">
        <v>14</v>
      </c>
      <c r="G13" s="5" t="n">
        <v>0.901272248916322</v>
      </c>
      <c r="H13" s="5" t="n">
        <v>7.25735077134432</v>
      </c>
      <c r="I13" s="0" t="n">
        <v>8</v>
      </c>
      <c r="J13" s="3" t="n">
        <v>0</v>
      </c>
      <c r="K13" s="3" t="n">
        <v>-0.0526851992956652</v>
      </c>
      <c r="L13" s="3" t="n">
        <v>0.0520501512243476</v>
      </c>
    </row>
    <row r="15" customFormat="false" ht="13" hidden="false" customHeight="false" outlineLevel="0" collapsed="false">
      <c r="A15" s="0" t="s">
        <v>0</v>
      </c>
      <c r="B15" s="1" t="s">
        <v>10</v>
      </c>
      <c r="C15" s="1" t="s">
        <v>1</v>
      </c>
      <c r="D15" s="1" t="s">
        <v>2</v>
      </c>
      <c r="E15" s="1" t="s">
        <v>3</v>
      </c>
      <c r="F15" s="1" t="s">
        <v>4</v>
      </c>
      <c r="G15" s="1" t="s">
        <v>5</v>
      </c>
      <c r="H15" s="1" t="s">
        <v>6</v>
      </c>
      <c r="I15" s="1"/>
      <c r="J15" s="1" t="s">
        <v>7</v>
      </c>
      <c r="K15" s="1" t="s">
        <v>8</v>
      </c>
      <c r="L15" s="1" t="s">
        <v>9</v>
      </c>
    </row>
    <row r="16" customFormat="false" ht="13" hidden="false" customHeight="false" outlineLevel="0" collapsed="false">
      <c r="A16" s="3" t="n">
        <v>2.32466820911897</v>
      </c>
      <c r="B16" s="0" t="n">
        <v>1</v>
      </c>
      <c r="C16" s="0" t="n">
        <v>14</v>
      </c>
      <c r="D16" s="4" t="n">
        <v>208.571428571429</v>
      </c>
      <c r="E16" s="0" t="n">
        <v>200</v>
      </c>
      <c r="F16" s="0" t="n">
        <v>219</v>
      </c>
      <c r="G16" s="5" t="n">
        <v>6.19819186679298</v>
      </c>
      <c r="H16" s="5" t="n">
        <v>2.97173582654458</v>
      </c>
      <c r="I16" s="0" t="n">
        <v>1</v>
      </c>
      <c r="J16" s="3" t="n">
        <v>-0.00541339334879121</v>
      </c>
      <c r="K16" s="3" t="n">
        <v>-0.0236382134549906</v>
      </c>
      <c r="L16" s="3" t="n">
        <v>0.0157759057211471</v>
      </c>
      <c r="M16" s="3"/>
      <c r="N16" s="3"/>
      <c r="O16" s="3"/>
      <c r="P16" s="3"/>
      <c r="Q16" s="3"/>
      <c r="R16" s="3"/>
    </row>
    <row r="17" customFormat="false" ht="13" hidden="false" customHeight="false" outlineLevel="0" collapsed="false">
      <c r="A17" s="3" t="n">
        <v>1.42375771192405</v>
      </c>
      <c r="B17" s="0" t="n">
        <v>3</v>
      </c>
      <c r="C17" s="0" t="n">
        <v>14</v>
      </c>
      <c r="D17" s="4" t="n">
        <v>26.7785714285714</v>
      </c>
      <c r="E17" s="0" t="n">
        <v>23</v>
      </c>
      <c r="F17" s="0" t="n">
        <v>29.3</v>
      </c>
      <c r="G17" s="5" t="n">
        <v>1.45135404758052</v>
      </c>
      <c r="H17" s="5" t="n">
        <v>5.41983373329616</v>
      </c>
      <c r="I17" s="0" t="n">
        <v>3</v>
      </c>
      <c r="J17" s="3" t="n">
        <v>0.00402969281926602</v>
      </c>
      <c r="K17" s="3" t="n">
        <v>-0.0620298759064537</v>
      </c>
      <c r="L17" s="3" t="n">
        <v>0.043109908430063</v>
      </c>
      <c r="M17" s="3"/>
      <c r="N17" s="3"/>
      <c r="O17" s="3"/>
      <c r="P17" s="3"/>
      <c r="Q17" s="3"/>
      <c r="R17" s="3"/>
    </row>
    <row r="18" customFormat="false" ht="13" hidden="false" customHeight="false" outlineLevel="0" collapsed="false">
      <c r="A18" s="3" t="n">
        <v>1.33142729652074</v>
      </c>
      <c r="B18" s="0" t="n">
        <v>4</v>
      </c>
      <c r="C18" s="0" t="n">
        <v>14</v>
      </c>
      <c r="D18" s="4" t="n">
        <v>21.2285714285714</v>
      </c>
      <c r="E18" s="0" t="n">
        <v>19.5</v>
      </c>
      <c r="F18" s="0" t="n">
        <v>22.4</v>
      </c>
      <c r="G18" s="5" t="n">
        <v>0.83980636177323</v>
      </c>
      <c r="H18" s="5" t="n">
        <v>3.95601920081602</v>
      </c>
      <c r="I18" s="0" t="n">
        <v>4</v>
      </c>
      <c r="J18" s="3" t="n">
        <v>-0.00450652711044319</v>
      </c>
      <c r="K18" s="3" t="n">
        <v>-0.0413926851582251</v>
      </c>
      <c r="L18" s="3" t="n">
        <v>0.0188207218134198</v>
      </c>
      <c r="M18" s="3"/>
      <c r="N18" s="3"/>
      <c r="O18" s="3"/>
      <c r="P18" s="3"/>
      <c r="Q18" s="3"/>
      <c r="R18" s="3"/>
    </row>
    <row r="19" customFormat="false" ht="13" hidden="false" customHeight="false" outlineLevel="0" collapsed="false">
      <c r="A19" s="3" t="n">
        <v>1.63661325195588</v>
      </c>
      <c r="B19" s="0" t="n">
        <v>5</v>
      </c>
      <c r="C19" s="0" t="n">
        <v>14</v>
      </c>
      <c r="D19" s="4" t="n">
        <v>41.8785714285714</v>
      </c>
      <c r="E19" s="0" t="n">
        <v>40.5</v>
      </c>
      <c r="F19" s="0" t="n">
        <v>44.3</v>
      </c>
      <c r="G19" s="5" t="n">
        <v>1.13013176320214</v>
      </c>
      <c r="H19" s="5" t="n">
        <v>2.6985919639826</v>
      </c>
      <c r="I19" s="0" t="n">
        <v>5</v>
      </c>
      <c r="J19" s="3" t="n">
        <v>-0.0146213934493229</v>
      </c>
      <c r="K19" s="3" t="n">
        <v>-0.0291582287412135</v>
      </c>
      <c r="L19" s="3" t="n">
        <v>0.00979047426718749</v>
      </c>
      <c r="M19" s="3"/>
      <c r="N19" s="3"/>
      <c r="O19" s="3"/>
      <c r="P19" s="3"/>
      <c r="Q19" s="3"/>
      <c r="R19" s="3"/>
    </row>
    <row r="20" customFormat="false" ht="13" hidden="false" customHeight="false" outlineLevel="0" collapsed="false">
      <c r="A20" s="3" t="n">
        <v>1.42934847292366</v>
      </c>
      <c r="B20" s="0" t="n">
        <v>6</v>
      </c>
      <c r="C20" s="0" t="n">
        <v>14</v>
      </c>
      <c r="D20" s="4" t="n">
        <v>26.7428571428571</v>
      </c>
      <c r="E20" s="0" t="n">
        <v>25</v>
      </c>
      <c r="F20" s="0" t="n">
        <v>31.1</v>
      </c>
      <c r="G20" s="5" t="n">
        <v>1.69783313745411</v>
      </c>
      <c r="H20" s="5" t="n">
        <v>6.34873502253141</v>
      </c>
      <c r="I20" s="0" t="n">
        <v>6</v>
      </c>
      <c r="J20" s="3" t="n">
        <v>-0.00214066853583206</v>
      </c>
      <c r="K20" s="3" t="n">
        <v>-0.0314084642516241</v>
      </c>
      <c r="L20" s="3" t="n">
        <v>0.0634119161031759</v>
      </c>
      <c r="M20" s="3"/>
      <c r="N20" s="3"/>
      <c r="O20" s="3"/>
      <c r="P20" s="3"/>
      <c r="Q20" s="3"/>
      <c r="R20" s="3"/>
    </row>
    <row r="21" customFormat="false" ht="13" hidden="false" customHeight="false" outlineLevel="0" collapsed="false">
      <c r="A21" s="3" t="n">
        <v>1.59280109267424</v>
      </c>
      <c r="B21" s="0" t="n">
        <v>10</v>
      </c>
      <c r="C21" s="0" t="n">
        <v>14</v>
      </c>
      <c r="D21" s="4" t="n">
        <v>38.4142857142857</v>
      </c>
      <c r="E21" s="0" t="n">
        <v>36.3</v>
      </c>
      <c r="F21" s="0" t="n">
        <v>41.8</v>
      </c>
      <c r="G21" s="5" t="n">
        <v>1.45647474448363</v>
      </c>
      <c r="H21" s="5" t="n">
        <v>3.79149245495924</v>
      </c>
      <c r="I21" s="0" t="n">
        <v>10</v>
      </c>
      <c r="J21" s="3" t="n">
        <v>-0.00830833046519941</v>
      </c>
      <c r="K21" s="3" t="n">
        <v>-0.0328944676381315</v>
      </c>
      <c r="L21" s="3" t="n">
        <v>0.0283751891007911</v>
      </c>
      <c r="M21" s="3"/>
      <c r="N21" s="3"/>
      <c r="O21" s="3"/>
      <c r="P21" s="3"/>
      <c r="Q21" s="3"/>
      <c r="R21" s="3"/>
    </row>
    <row r="22" customFormat="false" ht="13" hidden="false" customHeight="false" outlineLevel="0" collapsed="false">
      <c r="A22" s="3" t="n">
        <v>1.59036806400324</v>
      </c>
      <c r="B22" s="0" t="n">
        <v>11</v>
      </c>
      <c r="C22" s="0" t="n">
        <v>14</v>
      </c>
      <c r="D22" s="4" t="n">
        <v>38.1571428571429</v>
      </c>
      <c r="E22" s="0" t="n">
        <v>37</v>
      </c>
      <c r="F22" s="0" t="n">
        <v>42.1</v>
      </c>
      <c r="G22" s="5" t="n">
        <v>1.4308224024149</v>
      </c>
      <c r="H22" s="5" t="n">
        <v>3.74981535638498</v>
      </c>
      <c r="I22" s="0" t="n">
        <v>11</v>
      </c>
      <c r="J22" s="3" t="n">
        <v>-0.00879221599612889</v>
      </c>
      <c r="K22" s="3" t="n">
        <v>-0.0221663399362497</v>
      </c>
      <c r="L22" s="3" t="n">
        <v>0.0339140318324236</v>
      </c>
      <c r="M22" s="3"/>
      <c r="N22" s="3"/>
      <c r="O22" s="3"/>
      <c r="P22" s="3"/>
      <c r="Q22" s="3"/>
      <c r="R22" s="3"/>
    </row>
    <row r="23" customFormat="false" ht="13" hidden="false" customHeight="false" outlineLevel="0" collapsed="false">
      <c r="A23" s="3" t="n">
        <v>1.47403405535451</v>
      </c>
      <c r="B23" s="0" t="n">
        <v>12</v>
      </c>
      <c r="C23" s="0" t="n">
        <v>14</v>
      </c>
      <c r="D23" s="4" t="n">
        <v>29.3785714285714</v>
      </c>
      <c r="E23" s="0" t="n">
        <v>26.5</v>
      </c>
      <c r="F23" s="0" t="n">
        <v>30</v>
      </c>
      <c r="G23" s="5" t="n">
        <v>0.93740933627524</v>
      </c>
      <c r="H23" s="5" t="n">
        <v>3.19079278090283</v>
      </c>
      <c r="I23" s="0" t="n">
        <v>12</v>
      </c>
      <c r="J23" s="3" t="n">
        <v>-0.0060033815235756</v>
      </c>
      <c r="K23" s="3" t="n">
        <v>-0.0507881814177047</v>
      </c>
      <c r="L23" s="3" t="n">
        <v>0.00308719936514978</v>
      </c>
      <c r="M23" s="3"/>
      <c r="N23" s="3"/>
      <c r="O23" s="3"/>
      <c r="P23" s="3"/>
      <c r="Q23" s="3"/>
      <c r="R23" s="3"/>
    </row>
    <row r="24" customFormat="false" ht="13" hidden="false" customHeight="false" outlineLevel="0" collapsed="false">
      <c r="A24" s="3" t="n">
        <v>1.38594124814782</v>
      </c>
      <c r="B24" s="0" t="n">
        <v>13</v>
      </c>
      <c r="C24" s="0" t="n">
        <v>14</v>
      </c>
      <c r="D24" s="4" t="n">
        <v>23.9357142857143</v>
      </c>
      <c r="E24" s="0" t="n">
        <v>22.2</v>
      </c>
      <c r="F24" s="0" t="n">
        <v>25</v>
      </c>
      <c r="G24" s="5" t="n">
        <v>0.649978866943099</v>
      </c>
      <c r="H24" s="5" t="n">
        <v>2.7155189905113</v>
      </c>
      <c r="I24" s="0" t="n">
        <v>13</v>
      </c>
      <c r="J24" s="3" t="n">
        <v>-0.00689485599078421</v>
      </c>
      <c r="K24" s="3" t="n">
        <v>-0.0395882736971791</v>
      </c>
      <c r="L24" s="3" t="n">
        <v>0.0119987605242198</v>
      </c>
      <c r="M24" s="3"/>
      <c r="N24" s="3"/>
      <c r="O24" s="3"/>
      <c r="P24" s="3"/>
      <c r="Q24" s="3"/>
      <c r="R24" s="3"/>
    </row>
    <row r="25" customFormat="false" ht="13" hidden="false" customHeight="false" outlineLevel="0" collapsed="false">
      <c r="A25" s="3" t="n">
        <v>1.41612020718991</v>
      </c>
      <c r="B25" s="0" t="n">
        <v>14</v>
      </c>
      <c r="C25" s="0" t="n">
        <v>14</v>
      </c>
      <c r="D25" s="4" t="n">
        <v>25.6142857142857</v>
      </c>
      <c r="E25" s="0" t="n">
        <v>24.3</v>
      </c>
      <c r="F25" s="0" t="n">
        <v>26.5</v>
      </c>
      <c r="G25" s="5" t="n">
        <v>0.594664925505429</v>
      </c>
      <c r="H25" s="5" t="n">
        <v>2.32161432154936</v>
      </c>
      <c r="I25" s="0" t="n">
        <v>14</v>
      </c>
      <c r="J25" s="3" t="n">
        <v>-0.0076379576419805</v>
      </c>
      <c r="K25" s="3" t="n">
        <v>-0.0305139335915943</v>
      </c>
      <c r="L25" s="3" t="n">
        <v>0.00712566674690152</v>
      </c>
      <c r="M25" s="3"/>
      <c r="N25" s="3"/>
      <c r="O25" s="3"/>
      <c r="P25" s="3"/>
      <c r="Q25" s="3"/>
      <c r="R25" s="3"/>
    </row>
    <row r="26" customFormat="false" ht="13" hidden="false" customHeight="false" outlineLevel="0" collapsed="false">
      <c r="A26" s="3" t="n">
        <v>1.53742553412028</v>
      </c>
      <c r="B26" s="0" t="n">
        <v>7</v>
      </c>
      <c r="C26" s="0" t="n">
        <v>14</v>
      </c>
      <c r="D26" s="4" t="n">
        <v>33.6714285714286</v>
      </c>
      <c r="E26" s="0" t="n">
        <v>31.7</v>
      </c>
      <c r="F26" s="0" t="n">
        <v>36</v>
      </c>
      <c r="G26" s="5" t="n">
        <v>1.31759020793411</v>
      </c>
      <c r="H26" s="5" t="n">
        <v>3.9130808042167</v>
      </c>
      <c r="I26" s="0" t="n">
        <v>7</v>
      </c>
      <c r="J26" s="3" t="n">
        <v>-0.0101639916102176</v>
      </c>
      <c r="K26" s="3" t="n">
        <v>-0.0363662719025331</v>
      </c>
      <c r="L26" s="3" t="n">
        <v>0.0188769666470028</v>
      </c>
      <c r="M26" s="3"/>
      <c r="N26" s="3"/>
      <c r="O26" s="3"/>
      <c r="P26" s="3"/>
      <c r="Q26" s="3"/>
      <c r="R26" s="3"/>
    </row>
    <row r="27" customFormat="false" ht="13" hidden="false" customHeight="false" outlineLevel="0" collapsed="false">
      <c r="A27" s="3" t="n">
        <v>1.09407788445389</v>
      </c>
      <c r="B27" s="0" t="n">
        <v>8</v>
      </c>
      <c r="C27" s="0" t="n">
        <v>14</v>
      </c>
      <c r="D27" s="4" t="n">
        <v>11.9571428571429</v>
      </c>
      <c r="E27" s="0" t="n">
        <v>11</v>
      </c>
      <c r="F27" s="0" t="n">
        <v>13.6</v>
      </c>
      <c r="G27" s="5" t="n">
        <v>0.874171507300407</v>
      </c>
      <c r="H27" s="5" t="n">
        <v>7.31087282091141</v>
      </c>
      <c r="I27" s="0" t="n">
        <v>8</v>
      </c>
      <c r="J27" s="3" t="n">
        <v>-0.0164504664748872</v>
      </c>
      <c r="K27" s="3" t="n">
        <v>-0.0526851992956652</v>
      </c>
      <c r="L27" s="3" t="n">
        <v>0.0394610239163273</v>
      </c>
      <c r="M27" s="3"/>
      <c r="N27" s="3"/>
      <c r="O27" s="3"/>
      <c r="P27" s="3"/>
      <c r="Q27" s="3"/>
      <c r="R27" s="3"/>
    </row>
    <row r="28" customFormat="false" ht="13" hidden="false" customHeight="false" outlineLevel="0" collapsed="false">
      <c r="I28" s="3"/>
    </row>
    <row r="29" customFormat="false" ht="13" hidden="false" customHeight="false" outlineLevel="0" collapsed="false">
      <c r="B29" s="1"/>
      <c r="C29" s="1" t="s">
        <v>11</v>
      </c>
      <c r="D29" s="1" t="s">
        <v>12</v>
      </c>
      <c r="E29" s="1" t="s">
        <v>13</v>
      </c>
      <c r="F29" s="1" t="s">
        <v>14</v>
      </c>
      <c r="G29" s="1" t="s">
        <v>15</v>
      </c>
      <c r="H29" s="1" t="s">
        <v>16</v>
      </c>
      <c r="I29" s="3"/>
    </row>
    <row r="30" customFormat="false" ht="13" hidden="false" customHeight="false" outlineLevel="0" collapsed="false">
      <c r="A30" s="3"/>
      <c r="B30" s="0" t="n">
        <v>1</v>
      </c>
      <c r="C30" s="3" t="n">
        <v>0</v>
      </c>
      <c r="D30" s="3" t="n">
        <v>-0.0324121377624955</v>
      </c>
      <c r="E30" s="3" t="n">
        <v>0.0313576480741515</v>
      </c>
      <c r="F30" s="3" t="n">
        <v>-0.00541339334879121</v>
      </c>
      <c r="G30" s="3" t="n">
        <v>-0.0236382134549906</v>
      </c>
      <c r="H30" s="3" t="n">
        <v>0.0157759057211471</v>
      </c>
      <c r="I30" s="3"/>
      <c r="K30" s="3"/>
      <c r="L30" s="3"/>
      <c r="M30" s="3"/>
      <c r="N30" s="3"/>
      <c r="P30" s="3"/>
      <c r="Q30" s="3"/>
      <c r="R30" s="3"/>
      <c r="S30" s="3"/>
      <c r="T30" s="3"/>
      <c r="U30" s="3"/>
    </row>
    <row r="31" customFormat="false" ht="13" hidden="false" customHeight="false" outlineLevel="0" collapsed="false">
      <c r="A31" s="3"/>
      <c r="B31" s="0" t="n">
        <v>3</v>
      </c>
      <c r="C31" s="3" t="n">
        <v>0</v>
      </c>
      <c r="D31" s="3" t="n">
        <v>-0.0526898496523103</v>
      </c>
      <c r="E31" s="3" t="n">
        <v>0.0280287236002437</v>
      </c>
      <c r="F31" s="3" t="n">
        <v>0.00402969281926602</v>
      </c>
      <c r="G31" s="3" t="n">
        <v>-0.0620298759064537</v>
      </c>
      <c r="H31" s="3" t="n">
        <v>0.043109908430063</v>
      </c>
      <c r="I31" s="3"/>
      <c r="K31" s="3"/>
      <c r="L31" s="3"/>
      <c r="M31" s="3"/>
      <c r="N31" s="3"/>
      <c r="P31" s="3"/>
      <c r="Q31" s="3"/>
      <c r="R31" s="3"/>
      <c r="S31" s="3"/>
      <c r="T31" s="3"/>
      <c r="U31" s="3"/>
    </row>
    <row r="32" customFormat="false" ht="13" hidden="false" customHeight="false" outlineLevel="0" collapsed="false">
      <c r="A32" s="3"/>
      <c r="B32" s="0" t="n">
        <v>4</v>
      </c>
      <c r="C32" s="3" t="n">
        <v>0</v>
      </c>
      <c r="D32" s="3" t="n">
        <v>-0.0413926851582251</v>
      </c>
      <c r="E32" s="3" t="n">
        <v>0.0487839451908632</v>
      </c>
      <c r="F32" s="3" t="n">
        <v>-0.00450652711044319</v>
      </c>
      <c r="G32" s="3" t="n">
        <v>-0.0413926851582251</v>
      </c>
      <c r="H32" s="3" t="n">
        <v>0.0188207218134198</v>
      </c>
      <c r="I32" s="3"/>
      <c r="K32" s="3"/>
      <c r="L32" s="3"/>
      <c r="M32" s="3"/>
      <c r="N32" s="3"/>
      <c r="P32" s="3"/>
      <c r="Q32" s="3"/>
      <c r="R32" s="3"/>
      <c r="S32" s="3"/>
      <c r="T32" s="3"/>
      <c r="U32" s="3"/>
    </row>
    <row r="33" customFormat="false" ht="13" hidden="false" customHeight="false" outlineLevel="0" collapsed="false">
      <c r="A33" s="3"/>
      <c r="B33" s="0" t="n">
        <v>5</v>
      </c>
      <c r="C33" s="3" t="n">
        <v>0</v>
      </c>
      <c r="D33" s="3" t="n">
        <v>-0.0238293952361466</v>
      </c>
      <c r="E33" s="3" t="n">
        <v>0.0261445797256921</v>
      </c>
      <c r="F33" s="3" t="n">
        <v>-0.0146213934493229</v>
      </c>
      <c r="G33" s="3" t="n">
        <v>-0.0291582287412135</v>
      </c>
      <c r="H33" s="3" t="n">
        <v>0.00979047426718749</v>
      </c>
      <c r="I33" s="3"/>
      <c r="K33" s="3"/>
      <c r="L33" s="3"/>
      <c r="M33" s="3"/>
      <c r="N33" s="3"/>
      <c r="P33" s="3"/>
      <c r="Q33" s="3"/>
      <c r="R33" s="3"/>
      <c r="S33" s="3"/>
      <c r="T33" s="3"/>
      <c r="U33" s="3"/>
    </row>
    <row r="34" customFormat="false" ht="13" hidden="false" customHeight="false" outlineLevel="0" collapsed="false">
      <c r="A34" s="3"/>
      <c r="B34" s="0" t="n">
        <v>6</v>
      </c>
      <c r="C34" s="3" t="n">
        <v>0</v>
      </c>
      <c r="D34" s="3" t="n">
        <v>-0.0314084642516241</v>
      </c>
      <c r="E34" s="3" t="n">
        <v>0.0330495249752945</v>
      </c>
      <c r="F34" s="3" t="n">
        <v>-0.00214066853583206</v>
      </c>
      <c r="G34" s="3" t="n">
        <v>-0.0314084642516241</v>
      </c>
      <c r="H34" s="3" t="n">
        <v>0.0634119161031759</v>
      </c>
      <c r="I34" s="3"/>
      <c r="K34" s="3"/>
      <c r="L34" s="3"/>
      <c r="M34" s="3"/>
      <c r="N34" s="3"/>
      <c r="P34" s="3"/>
      <c r="Q34" s="3"/>
      <c r="R34" s="3"/>
      <c r="S34" s="3"/>
      <c r="T34" s="3"/>
      <c r="U34" s="3"/>
    </row>
    <row r="35" customFormat="false" ht="13" hidden="false" customHeight="false" outlineLevel="0" collapsed="false">
      <c r="A35" s="3"/>
      <c r="B35" s="0" t="n">
        <v>10</v>
      </c>
      <c r="C35" s="3" t="n">
        <v>0</v>
      </c>
      <c r="D35" s="3" t="n">
        <v>-0.0364985919069567</v>
      </c>
      <c r="E35" s="3" t="n">
        <v>0.023148958982157</v>
      </c>
      <c r="F35" s="3" t="n">
        <v>-0.00830833046519941</v>
      </c>
      <c r="G35" s="3" t="n">
        <v>-0.0328944676381315</v>
      </c>
      <c r="H35" s="3" t="n">
        <v>0.0283751891007911</v>
      </c>
      <c r="I35" s="3"/>
      <c r="K35" s="3"/>
      <c r="L35" s="3"/>
      <c r="M35" s="3"/>
      <c r="N35" s="3"/>
      <c r="P35" s="3"/>
      <c r="Q35" s="3"/>
      <c r="R35" s="3"/>
      <c r="S35" s="3"/>
      <c r="T35" s="3"/>
      <c r="U35" s="3"/>
    </row>
    <row r="36" customFormat="false" ht="13" hidden="false" customHeight="false" outlineLevel="0" collapsed="false">
      <c r="A36" s="3"/>
      <c r="B36" s="0" t="n">
        <v>11</v>
      </c>
      <c r="C36" s="3" t="n">
        <v>0</v>
      </c>
      <c r="D36" s="3" t="n">
        <v>-0.0221663399362497</v>
      </c>
      <c r="E36" s="3" t="n">
        <v>0.0276800327088478</v>
      </c>
      <c r="F36" s="3" t="n">
        <v>-0.00879221599612889</v>
      </c>
      <c r="G36" s="3" t="n">
        <v>-0.0221663399362497</v>
      </c>
      <c r="H36" s="3" t="n">
        <v>0.0339140318324236</v>
      </c>
      <c r="I36" s="3"/>
      <c r="K36" s="3"/>
      <c r="L36" s="3"/>
      <c r="M36" s="3"/>
      <c r="N36" s="3"/>
      <c r="P36" s="3"/>
      <c r="Q36" s="3"/>
      <c r="R36" s="3"/>
      <c r="S36" s="3"/>
      <c r="T36" s="3"/>
      <c r="U36" s="3"/>
    </row>
    <row r="37" customFormat="false" ht="13" hidden="false" customHeight="false" outlineLevel="0" collapsed="false">
      <c r="A37" s="3"/>
      <c r="B37" s="0" t="n">
        <v>12</v>
      </c>
      <c r="C37" s="3" t="n">
        <v>0</v>
      </c>
      <c r="D37" s="3" t="n">
        <v>-0.0116360574555565</v>
      </c>
      <c r="E37" s="3" t="n">
        <v>0.0102657839922733</v>
      </c>
      <c r="F37" s="3" t="n">
        <v>-0.0060033815235756</v>
      </c>
      <c r="G37" s="3" t="n">
        <v>-0.0507881814177047</v>
      </c>
      <c r="H37" s="3" t="n">
        <v>0.00308719936514978</v>
      </c>
      <c r="I37" s="3"/>
      <c r="K37" s="3"/>
      <c r="L37" s="3"/>
      <c r="M37" s="3"/>
      <c r="N37" s="3"/>
      <c r="P37" s="3"/>
      <c r="Q37" s="3"/>
      <c r="R37" s="3"/>
      <c r="S37" s="3"/>
      <c r="T37" s="3"/>
      <c r="U37" s="3"/>
    </row>
    <row r="38" customFormat="false" ht="13" hidden="false" customHeight="false" outlineLevel="0" collapsed="false">
      <c r="A38" s="3"/>
      <c r="B38" s="0" t="n">
        <v>13</v>
      </c>
      <c r="C38" s="3" t="n">
        <v>0</v>
      </c>
      <c r="D38" s="3" t="n">
        <v>-0.0242134121302249</v>
      </c>
      <c r="E38" s="3" t="n">
        <v>0.0119987605242198</v>
      </c>
      <c r="F38" s="3" t="n">
        <v>-0.00689485599078421</v>
      </c>
      <c r="G38" s="3" t="n">
        <v>-0.0395882736971791</v>
      </c>
      <c r="H38" s="3" t="n">
        <v>0.0119987605242198</v>
      </c>
      <c r="I38" s="3"/>
      <c r="K38" s="3"/>
      <c r="L38" s="3"/>
      <c r="M38" s="3"/>
      <c r="N38" s="3"/>
      <c r="P38" s="3"/>
      <c r="Q38" s="3"/>
      <c r="R38" s="3"/>
      <c r="S38" s="3"/>
      <c r="T38" s="3"/>
      <c r="U38" s="3"/>
    </row>
    <row r="39" customFormat="false" ht="13" hidden="false" customHeight="false" outlineLevel="0" collapsed="false">
      <c r="A39" s="3"/>
      <c r="B39" s="0" t="n">
        <v>14</v>
      </c>
      <c r="C39" s="3" t="n">
        <v>0</v>
      </c>
      <c r="D39" s="3" t="n">
        <v>-0.0181801985178689</v>
      </c>
      <c r="E39" s="3" t="n">
        <v>0.015243556969081</v>
      </c>
      <c r="F39" s="3" t="n">
        <v>-0.0076379576419805</v>
      </c>
      <c r="G39" s="3" t="n">
        <v>-0.0305139335915943</v>
      </c>
      <c r="H39" s="3" t="n">
        <v>0.00712566674690152</v>
      </c>
      <c r="I39" s="3"/>
      <c r="K39" s="3"/>
      <c r="L39" s="3"/>
      <c r="M39" s="3"/>
      <c r="N39" s="3"/>
      <c r="P39" s="3"/>
      <c r="Q39" s="3"/>
      <c r="R39" s="3"/>
      <c r="S39" s="3"/>
      <c r="T39" s="3"/>
      <c r="U39" s="3"/>
    </row>
    <row r="40" customFormat="false" ht="13" hidden="false" customHeight="false" outlineLevel="0" collapsed="false">
      <c r="A40" s="3"/>
      <c r="B40" s="0" t="n">
        <v>7</v>
      </c>
      <c r="C40" s="3" t="n">
        <v>0</v>
      </c>
      <c r="D40" s="3" t="n">
        <v>-0.0322755558003784</v>
      </c>
      <c r="E40" s="3" t="n">
        <v>0.0248673303361902</v>
      </c>
      <c r="F40" s="3" t="n">
        <v>-0.0101639916102176</v>
      </c>
      <c r="G40" s="3" t="n">
        <v>-0.0363662719025331</v>
      </c>
      <c r="H40" s="3" t="n">
        <v>0.0188769666470028</v>
      </c>
      <c r="I40" s="3"/>
      <c r="K40" s="3"/>
      <c r="L40" s="3"/>
      <c r="M40" s="3"/>
      <c r="N40" s="3"/>
      <c r="P40" s="3"/>
      <c r="Q40" s="3"/>
      <c r="R40" s="3"/>
      <c r="S40" s="3"/>
      <c r="T40" s="3"/>
      <c r="U40" s="3"/>
    </row>
    <row r="41" customFormat="false" ht="13" hidden="false" customHeight="false" outlineLevel="0" collapsed="false">
      <c r="A41" s="3"/>
      <c r="B41" s="0" t="n">
        <v>8</v>
      </c>
      <c r="C41" s="3" t="n">
        <v>0</v>
      </c>
      <c r="D41" s="3" t="n">
        <v>-0.0526851992956652</v>
      </c>
      <c r="E41" s="3" t="n">
        <v>0.0520501512243476</v>
      </c>
      <c r="F41" s="3" t="n">
        <v>-0.0164504664748872</v>
      </c>
      <c r="G41" s="3" t="n">
        <v>-0.0526851992956652</v>
      </c>
      <c r="H41" s="3" t="n">
        <v>0.0394610239163273</v>
      </c>
      <c r="I41" s="3"/>
      <c r="K41" s="3"/>
      <c r="L41" s="3"/>
      <c r="M41" s="3"/>
      <c r="N41" s="3"/>
      <c r="P41" s="3"/>
      <c r="Q41" s="3"/>
      <c r="R41" s="3"/>
      <c r="S41" s="3"/>
      <c r="T41" s="3"/>
      <c r="U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2:18:08Z</dcterms:created>
  <dc:creator>PALEONTOLOGIE</dc:creator>
  <dc:description/>
  <dc:language>en-US</dc:language>
  <cp:lastModifiedBy>Vera Eisenmann</cp:lastModifiedBy>
  <cp:revision>0</cp:revision>
  <dc:subject/>
  <dc:title/>
</cp:coreProperties>
</file>